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ЛЬГИ БЕРГГОЛЬЦ УЛ. д.29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998115.6024</v>
      </c>
      <c r="D19" s="19" t="n">
        <v>816093.31</v>
      </c>
      <c r="E19" s="19" t="n">
        <v>846274.78</v>
      </c>
      <c r="F19" s="20" t="n">
        <v>117767.47</v>
      </c>
      <c r="G19" s="21" t="n">
        <f aca="false">D19+D20-C19-F19-F20</f>
        <v>-299789.76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31419.2</v>
      </c>
      <c r="D21" s="20" t="n">
        <v>330374.16</v>
      </c>
      <c r="E21" s="20" t="n">
        <v>359978.34</v>
      </c>
      <c r="F21" s="20" t="n">
        <v>66540.09</v>
      </c>
      <c r="G21" s="21" t="n">
        <f aca="false">D21+D22+D23-C21-F21-F22-F23</f>
        <v>-154691.7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86416.2</v>
      </c>
      <c r="E22" s="20" t="n">
        <v>410579.06</v>
      </c>
      <c r="F22" s="20" t="n">
        <v>73522.8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729534.8024</v>
      </c>
      <c r="D24" s="24" t="n">
        <f aca="false">SUM(D19:D23)</f>
        <v>1532883.67</v>
      </c>
      <c r="E24" s="24" t="n">
        <f aca="false">SUM(E19:E23)</f>
        <v>1616832.18</v>
      </c>
      <c r="F24" s="24" t="n">
        <f aca="false">SUM(F19:F23)</f>
        <v>257830.39</v>
      </c>
      <c r="G24" s="24" t="n">
        <f aca="false">SUM(G19:G23)</f>
        <v>-454481.52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9748.16</v>
      </c>
      <c r="D30" s="20" t="n">
        <v>51403.07</v>
      </c>
      <c r="E30" s="20" t="n">
        <v>5492.06</v>
      </c>
      <c r="F30" s="20" t="n">
        <v>49748.16</v>
      </c>
      <c r="G30" s="20" t="n">
        <f aca="false">C30-E30-F30</f>
        <v>-5492.0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2749.08</v>
      </c>
      <c r="D31" s="20" t="n">
        <v>218011</v>
      </c>
      <c r="E31" s="20" t="n">
        <v>30916.88</v>
      </c>
      <c r="F31" s="20" t="n">
        <v>212749.08</v>
      </c>
      <c r="G31" s="20" t="n">
        <f aca="false">C31-E31-F31</f>
        <v>-30916.8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4169.52</v>
      </c>
      <c r="D32" s="20" t="n">
        <v>220798.7</v>
      </c>
      <c r="E32" s="20" t="n">
        <v>16940.16</v>
      </c>
      <c r="F32" s="20" t="n">
        <v>249526.29615621</v>
      </c>
      <c r="G32" s="20" t="n">
        <f aca="false">C32-E32-F32</f>
        <v>-52296.936156210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3290.35</v>
      </c>
      <c r="D33" s="20" t="n">
        <v>55540.75</v>
      </c>
      <c r="E33" s="20" t="n">
        <v>8448.16</v>
      </c>
      <c r="F33" s="20" t="n">
        <v>53290.35</v>
      </c>
      <c r="G33" s="20" t="n">
        <f aca="false">C33-E33-F33</f>
        <v>-8448.1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3609.52</v>
      </c>
      <c r="D36" s="20" t="n">
        <v>24362.79</v>
      </c>
      <c r="E36" s="20" t="n">
        <v>2789.16</v>
      </c>
      <c r="F36" s="20" t="n">
        <v>23609.52</v>
      </c>
      <c r="G36" s="20" t="n">
        <f aca="false">C36-E36-F36</f>
        <v>-2789.1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431.92</v>
      </c>
      <c r="D37" s="20" t="n">
        <v>8651.88</v>
      </c>
      <c r="E37" s="20" t="n">
        <v>591.26</v>
      </c>
      <c r="F37" s="20" t="n">
        <v>8431.92</v>
      </c>
      <c r="G37" s="20" t="n">
        <f aca="false">C37-E37-F37</f>
        <v>-591.2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0224.05</v>
      </c>
      <c r="D38" s="20" t="n">
        <v>30990.44</v>
      </c>
      <c r="E38" s="20" t="n">
        <v>6152.54</v>
      </c>
      <c r="F38" s="20" t="n">
        <v>30224.05</v>
      </c>
      <c r="G38" s="20" t="n">
        <f aca="false">C38-E38-F38</f>
        <v>-6152.5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2523.32</v>
      </c>
      <c r="D40" s="20" t="n">
        <v>138767.54</v>
      </c>
      <c r="E40" s="20" t="n">
        <v>16749.82</v>
      </c>
      <c r="F40" s="20" t="n">
        <v>132523.32</v>
      </c>
      <c r="G40" s="20" t="n">
        <f aca="false">C40-E40-F40</f>
        <v>-16749.8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7336.56</v>
      </c>
      <c r="D41" s="20" t="n">
        <v>27685.58</v>
      </c>
      <c r="E41" s="20" t="n">
        <v>755.77</v>
      </c>
      <c r="F41" s="20" t="n">
        <v>27336.56</v>
      </c>
      <c r="G41" s="20" t="n">
        <f aca="false">C41-E41-F41</f>
        <v>-755.7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52082.48</v>
      </c>
      <c r="D45" s="29" t="n">
        <f aca="false">SUM(D30:D44)</f>
        <v>776211.75</v>
      </c>
      <c r="E45" s="29" t="n">
        <f aca="false">SUM(E30:E44)</f>
        <v>88835.81</v>
      </c>
      <c r="F45" s="29" t="n">
        <f aca="false">SUM(F30:F44)</f>
        <v>787439.25615621</v>
      </c>
      <c r="G45" s="29" t="n">
        <f aca="false">SUM(G30:G44)</f>
        <v>-124192.5861562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5036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217.9777088619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124.521201176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6787.72193648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3036.075309686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49526.2961562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46666.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284966.1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93043.9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51Z</dcterms:created>
  <dc:creator>1</dc:creator>
  <dc:description/>
  <dc:language>en-US</dc:language>
  <cp:lastModifiedBy>1</cp:lastModifiedBy>
  <dcterms:modified xsi:type="dcterms:W3CDTF">2014-03-14T06:47:52Z</dcterms:modified>
  <cp:revision>0</cp:revision>
  <dc:subject/>
  <dc:title/>
</cp:coreProperties>
</file>